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护理岗1" sheetId="1" state="visible" r:id="rId2"/>
    <sheet name="护理岗2" sheetId="2" state="visible" r:id="rId3"/>
  </sheets>
  <externalReferences>
    <externalReference r:id="rId4"/>
  </externalReferences>
  <definedNames>
    <definedName function="false" hidden="true" localSheetId="1" name="_xlnm._FilterDatabase" vbProcedure="false">护理岗2!$B$2:$I$20</definedName>
    <definedName function="false" hidden="false" localSheetId="0" name="Excel_BuiltIn__FilterDatabase" vbProcedure="false">护理岗1!$A$2:$D$51</definedName>
    <definedName function="false" hidden="false" localSheetId="0" name="Print_Titles" vbProcedure="false">护理岗1!$2:$2</definedName>
    <definedName function="false" hidden="false" localSheetId="1" name="Print_Titles" vbProcedure="false">护理岗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7">
  <si>
    <r>
      <rPr>
        <b val="true"/>
        <sz val="18"/>
        <rFont val="Noto Sans"/>
        <family val="2"/>
      </rPr>
      <t xml:space="preserve">赣江新区人民医院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护理招聘入闱面试人员名单</t>
    </r>
  </si>
  <si>
    <t xml:space="preserve">序号</t>
  </si>
  <si>
    <t xml:space="preserve">岗位</t>
  </si>
  <si>
    <t xml:space="preserve">姓名</t>
  </si>
  <si>
    <t xml:space="preserve">身份证号码</t>
  </si>
  <si>
    <r>
      <rPr>
        <sz val="12"/>
        <rFont val="Noto Sans"/>
        <family val="2"/>
      </rPr>
      <t xml:space="preserve">护理岗护士</t>
    </r>
    <r>
      <rPr>
        <sz val="12"/>
        <rFont val="微软雅黑"/>
        <family val="2"/>
        <charset val="134"/>
      </rPr>
      <t xml:space="preserve">1</t>
    </r>
  </si>
  <si>
    <t xml:space="preserve">周洁慧</t>
  </si>
  <si>
    <t xml:space="preserve">360121********3127</t>
  </si>
  <si>
    <t xml:space="preserve">张修瑞</t>
  </si>
  <si>
    <t xml:space="preserve">360122********4519</t>
  </si>
  <si>
    <t xml:space="preserve">刘雨宇</t>
  </si>
  <si>
    <t xml:space="preserve">360122********3316</t>
  </si>
  <si>
    <t xml:space="preserve">周笑笑</t>
  </si>
  <si>
    <t xml:space="preserve">360983********1063</t>
  </si>
  <si>
    <t xml:space="preserve">龙珺</t>
  </si>
  <si>
    <t xml:space="preserve">360425********0220</t>
  </si>
  <si>
    <t xml:space="preserve">熊惠</t>
  </si>
  <si>
    <t xml:space="preserve">360502********3628</t>
  </si>
  <si>
    <t xml:space="preserve">杨彤</t>
  </si>
  <si>
    <t xml:space="preserve">360123********2223</t>
  </si>
  <si>
    <t xml:space="preserve">易小英</t>
  </si>
  <si>
    <t xml:space="preserve">362228********4023</t>
  </si>
  <si>
    <t xml:space="preserve">鄢佳宇</t>
  </si>
  <si>
    <t xml:space="preserve">362202********3044</t>
  </si>
  <si>
    <t xml:space="preserve">陶轩轩</t>
  </si>
  <si>
    <t xml:space="preserve">360121********4427</t>
  </si>
  <si>
    <t xml:space="preserve">饶紫依</t>
  </si>
  <si>
    <t xml:space="preserve">362331********4424</t>
  </si>
  <si>
    <t xml:space="preserve">熊冰</t>
  </si>
  <si>
    <t xml:space="preserve">360122********4540</t>
  </si>
  <si>
    <t xml:space="preserve">詹必成</t>
  </si>
  <si>
    <t xml:space="preserve">360428********2512</t>
  </si>
  <si>
    <t xml:space="preserve">钟艳芳</t>
  </si>
  <si>
    <t xml:space="preserve">360781********3622</t>
  </si>
  <si>
    <t xml:space="preserve">肖艳</t>
  </si>
  <si>
    <t xml:space="preserve">360502********3328</t>
  </si>
  <si>
    <t xml:space="preserve">王欣甜</t>
  </si>
  <si>
    <t xml:space="preserve">360426********0627</t>
  </si>
  <si>
    <t xml:space="preserve">胡渊</t>
  </si>
  <si>
    <t xml:space="preserve">362202********463X</t>
  </si>
  <si>
    <t xml:space="preserve">余新烨</t>
  </si>
  <si>
    <t xml:space="preserve">362330********4182</t>
  </si>
  <si>
    <t xml:space="preserve">乐依亭</t>
  </si>
  <si>
    <t xml:space="preserve">362531********3323</t>
  </si>
  <si>
    <t xml:space="preserve">杨紫霞</t>
  </si>
  <si>
    <t xml:space="preserve">360121********0529</t>
  </si>
  <si>
    <t xml:space="preserve">伍珏</t>
  </si>
  <si>
    <t xml:space="preserve">362204********8509</t>
  </si>
  <si>
    <t xml:space="preserve">李思恒</t>
  </si>
  <si>
    <t xml:space="preserve">360730********0056</t>
  </si>
  <si>
    <t xml:space="preserve">杜燕燕</t>
  </si>
  <si>
    <t xml:space="preserve">360122********0627</t>
  </si>
  <si>
    <t xml:space="preserve">江想玲</t>
  </si>
  <si>
    <t xml:space="preserve">362329********1146</t>
  </si>
  <si>
    <t xml:space="preserve">黄宇豪</t>
  </si>
  <si>
    <t xml:space="preserve">362330********681X</t>
  </si>
  <si>
    <t xml:space="preserve">罗欣怡</t>
  </si>
  <si>
    <t xml:space="preserve">360104********1527</t>
  </si>
  <si>
    <t xml:space="preserve">汪志红</t>
  </si>
  <si>
    <t xml:space="preserve">360430********1120</t>
  </si>
  <si>
    <t xml:space="preserve">郭玉梅</t>
  </si>
  <si>
    <t xml:space="preserve">360726********0521</t>
  </si>
  <si>
    <t xml:space="preserve">徐珊</t>
  </si>
  <si>
    <t xml:space="preserve">522130********4843</t>
  </si>
  <si>
    <t xml:space="preserve">赵旺</t>
  </si>
  <si>
    <t xml:space="preserve">360723********281X</t>
  </si>
  <si>
    <t xml:space="preserve">江宏鑫</t>
  </si>
  <si>
    <t xml:space="preserve">362228********263X</t>
  </si>
  <si>
    <t xml:space="preserve">邓可爱</t>
  </si>
  <si>
    <t xml:space="preserve">360122********3323</t>
  </si>
  <si>
    <t xml:space="preserve">刘媛</t>
  </si>
  <si>
    <t xml:space="preserve">362204********7422</t>
  </si>
  <si>
    <t xml:space="preserve">周志欣</t>
  </si>
  <si>
    <t xml:space="preserve">362430********2048</t>
  </si>
  <si>
    <t xml:space="preserve">颜梦宣</t>
  </si>
  <si>
    <t xml:space="preserve">360902********3442</t>
  </si>
  <si>
    <t xml:space="preserve">米向林</t>
  </si>
  <si>
    <t xml:space="preserve">130530********1514</t>
  </si>
  <si>
    <t xml:space="preserve">熊志奔</t>
  </si>
  <si>
    <t xml:space="preserve">362329********2211</t>
  </si>
  <si>
    <t xml:space="preserve">肖栏</t>
  </si>
  <si>
    <t xml:space="preserve">362426********0027</t>
  </si>
  <si>
    <t xml:space="preserve">黄美燕</t>
  </si>
  <si>
    <t xml:space="preserve">360782********252X</t>
  </si>
  <si>
    <t xml:space="preserve">曹志成</t>
  </si>
  <si>
    <t xml:space="preserve">361127********455X</t>
  </si>
  <si>
    <t xml:space="preserve">张敏</t>
  </si>
  <si>
    <t xml:space="preserve">360827********3923</t>
  </si>
  <si>
    <t xml:space="preserve">潘腾</t>
  </si>
  <si>
    <t xml:space="preserve">360734********5920</t>
  </si>
  <si>
    <t xml:space="preserve">吴龙敏珉</t>
  </si>
  <si>
    <t xml:space="preserve">360281********2139</t>
  </si>
  <si>
    <t xml:space="preserve">陈家美</t>
  </si>
  <si>
    <t xml:space="preserve">361024********0326</t>
  </si>
  <si>
    <t xml:space="preserve">刘扬婧</t>
  </si>
  <si>
    <t xml:space="preserve">360429********0664</t>
  </si>
  <si>
    <t xml:space="preserve">阮思月</t>
  </si>
  <si>
    <t xml:space="preserve">362226********0026</t>
  </si>
  <si>
    <t xml:space="preserve">祝海燕</t>
  </si>
  <si>
    <t xml:space="preserve">360622********2047</t>
  </si>
  <si>
    <t xml:space="preserve">彭莹</t>
  </si>
  <si>
    <t xml:space="preserve">362204********6545</t>
  </si>
  <si>
    <t xml:space="preserve">曾雨萌</t>
  </si>
  <si>
    <t xml:space="preserve">362421********1725</t>
  </si>
  <si>
    <r>
      <rPr>
        <sz val="12"/>
        <rFont val="Noto Sans"/>
        <family val="2"/>
      </rPr>
      <t xml:space="preserve">护理岗护士</t>
    </r>
    <r>
      <rPr>
        <sz val="12"/>
        <rFont val="微软雅黑"/>
        <family val="2"/>
        <charset val="134"/>
      </rPr>
      <t xml:space="preserve">2</t>
    </r>
  </si>
  <si>
    <t xml:space="preserve">胡翠</t>
  </si>
  <si>
    <t xml:space="preserve">362229********0821</t>
  </si>
  <si>
    <t xml:space="preserve">郁丹丹</t>
  </si>
  <si>
    <t xml:space="preserve">320381********8244</t>
  </si>
  <si>
    <t xml:space="preserve">余梦妍</t>
  </si>
  <si>
    <t xml:space="preserve">360733********5925</t>
  </si>
  <si>
    <t xml:space="preserve">饶旗丽</t>
  </si>
  <si>
    <t xml:space="preserve">360429********192X</t>
  </si>
  <si>
    <t xml:space="preserve">熊茶云</t>
  </si>
  <si>
    <t xml:space="preserve">360121********5843</t>
  </si>
  <si>
    <t xml:space="preserve">方细枝</t>
  </si>
  <si>
    <t xml:space="preserve">362331********1049</t>
  </si>
  <si>
    <t xml:space="preserve">范霞</t>
  </si>
  <si>
    <t xml:space="preserve">362202********5520</t>
  </si>
  <si>
    <t xml:space="preserve">黄丽君</t>
  </si>
  <si>
    <t xml:space="preserve">450881********1725</t>
  </si>
  <si>
    <t xml:space="preserve">曹淑磊</t>
  </si>
  <si>
    <t xml:space="preserve">360111********2122</t>
  </si>
  <si>
    <t xml:space="preserve">郭浩婷</t>
  </si>
  <si>
    <t xml:space="preserve">360121********052X</t>
  </si>
  <si>
    <t xml:space="preserve">万摇</t>
  </si>
  <si>
    <t xml:space="preserve">360122********4524</t>
  </si>
  <si>
    <t xml:space="preserve">黄佳慧</t>
  </si>
  <si>
    <t xml:space="preserve">360121********354X</t>
  </si>
  <si>
    <t xml:space="preserve">罗时思</t>
  </si>
  <si>
    <t xml:space="preserve">360103********2726</t>
  </si>
  <si>
    <t xml:space="preserve">唐雨</t>
  </si>
  <si>
    <t xml:space="preserve">360122********0642</t>
  </si>
  <si>
    <t xml:space="preserve">杨永芳</t>
  </si>
  <si>
    <t xml:space="preserve">362502********4424</t>
  </si>
  <si>
    <r>
      <rPr>
        <b val="true"/>
        <sz val="18"/>
        <rFont val="Noto Sans"/>
        <family val="2"/>
      </rPr>
      <t xml:space="preserve">赣江新区人民医院</t>
    </r>
    <r>
      <rPr>
        <b val="true"/>
        <sz val="18"/>
        <rFont val="Arial"/>
        <family val="2"/>
      </rPr>
      <t xml:space="preserve">2025</t>
    </r>
    <r>
      <rPr>
        <b val="true"/>
        <sz val="18"/>
        <rFont val="Noto Sans"/>
        <family val="2"/>
      </rPr>
      <t xml:space="preserve">年护理招聘笔试成绩</t>
    </r>
  </si>
  <si>
    <t xml:space="preserve">用户组</t>
  </si>
  <si>
    <t xml:space="preserve">手机号</t>
  </si>
  <si>
    <t xml:space="preserve">真实姓名</t>
  </si>
  <si>
    <t xml:space="preserve">学号</t>
  </si>
  <si>
    <t xml:space="preserve">成绩</t>
  </si>
  <si>
    <t xml:space="preserve">考试状态</t>
  </si>
  <si>
    <t xml:space="preserve">入围面试</t>
  </si>
  <si>
    <r>
      <rPr>
        <sz val="12"/>
        <rFont val="Noto Sans"/>
        <family val="2"/>
      </rPr>
      <t xml:space="preserve">护理岗</t>
    </r>
    <r>
      <rPr>
        <sz val="12"/>
        <rFont val="微软雅黑"/>
        <family val="2"/>
        <charset val="134"/>
      </rPr>
      <t xml:space="preserve">2</t>
    </r>
  </si>
  <si>
    <t xml:space="preserve">18270303459</t>
  </si>
  <si>
    <t xml:space="preserve">王燕</t>
  </si>
  <si>
    <t xml:space="preserve">36232219920728002X</t>
  </si>
  <si>
    <t xml:space="preserve">缺考</t>
  </si>
  <si>
    <t xml:space="preserve">13970890768</t>
  </si>
  <si>
    <t xml:space="preserve">王林香</t>
  </si>
  <si>
    <t xml:space="preserve">362427199110275328</t>
  </si>
  <si>
    <t xml:space="preserve">18100789716</t>
  </si>
  <si>
    <t xml:space="preserve">362229199111200821</t>
  </si>
  <si>
    <t xml:space="preserve">正常</t>
  </si>
  <si>
    <t xml:space="preserve">是</t>
  </si>
  <si>
    <t xml:space="preserve">15852075124</t>
  </si>
  <si>
    <t xml:space="preserve">320381199502018244</t>
  </si>
  <si>
    <t xml:space="preserve">15797960517</t>
  </si>
  <si>
    <t xml:space="preserve">360733199905085925</t>
  </si>
  <si>
    <t xml:space="preserve">18831660561</t>
  </si>
  <si>
    <t xml:space="preserve">36042919961021192X</t>
  </si>
  <si>
    <t xml:space="preserve">19970402616</t>
  </si>
  <si>
    <t xml:space="preserve">360121200001215843</t>
  </si>
  <si>
    <t xml:space="preserve">15180095127</t>
  </si>
  <si>
    <t xml:space="preserve">362331199103241049</t>
  </si>
  <si>
    <t xml:space="preserve">18720969336</t>
  </si>
  <si>
    <t xml:space="preserve">362202199608295520</t>
  </si>
  <si>
    <t xml:space="preserve">15217929060</t>
  </si>
  <si>
    <t xml:space="preserve">450881199602031725</t>
  </si>
  <si>
    <t xml:space="preserve">15079116061</t>
  </si>
  <si>
    <t xml:space="preserve">360111200011182122</t>
  </si>
  <si>
    <t xml:space="preserve">15079055277</t>
  </si>
  <si>
    <t xml:space="preserve">36012119990210052X</t>
  </si>
  <si>
    <t xml:space="preserve">15879015862</t>
  </si>
  <si>
    <t xml:space="preserve">360122199701184524</t>
  </si>
  <si>
    <t xml:space="preserve">13667919968</t>
  </si>
  <si>
    <t xml:space="preserve">36012119981219354X</t>
  </si>
  <si>
    <t xml:space="preserve">13077903779</t>
  </si>
  <si>
    <t xml:space="preserve">360103199510022726</t>
  </si>
  <si>
    <t xml:space="preserve">18397811561</t>
  </si>
  <si>
    <t xml:space="preserve">360122200011060642</t>
  </si>
  <si>
    <t xml:space="preserve">13755652313</t>
  </si>
  <si>
    <t xml:space="preserve">362502199410304424</t>
  </si>
  <si>
    <t xml:space="preserve">15879189328</t>
  </si>
  <si>
    <t xml:space="preserve">黄紫婉</t>
  </si>
  <si>
    <t xml:space="preserve">360121199812065820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sz val="12"/>
      <name val="Noto Sans"/>
      <family val="2"/>
    </font>
    <font>
      <sz val="12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2025&#25307;&#32856;/&#36195;&#27743;&#26032;&#21306;&#20154;&#27665;&#21307;&#38498;2025&#24180;&#25252;&#29702;&#25307;&#32856;&#31508;&#35797;&#35797;&#21367;_&#25104;&#32489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成绩单"/>
    </sheetNames>
    <sheetDataSet>
      <sheetData sheetId="0"/>
      <sheetData sheetId="1">
        <row r="2">
          <cell r="C2" t="str">
            <v>360121200211093127</v>
          </cell>
          <cell r="D2">
            <v>88</v>
          </cell>
        </row>
        <row r="3">
          <cell r="C3" t="str">
            <v>360122200301024519</v>
          </cell>
          <cell r="D3">
            <v>86</v>
          </cell>
        </row>
        <row r="4">
          <cell r="C4" t="str">
            <v>360122200010083316</v>
          </cell>
          <cell r="D4">
            <v>86</v>
          </cell>
        </row>
        <row r="5">
          <cell r="C5" t="str">
            <v>362229199111200821</v>
          </cell>
          <cell r="D5">
            <v>86</v>
          </cell>
        </row>
        <row r="6">
          <cell r="C6" t="str">
            <v>320381199502018244</v>
          </cell>
          <cell r="D6">
            <v>85</v>
          </cell>
        </row>
        <row r="7">
          <cell r="C7" t="str">
            <v>360983200312061063</v>
          </cell>
          <cell r="D7">
            <v>84</v>
          </cell>
        </row>
        <row r="8">
          <cell r="C8" t="str">
            <v>360425200310050220</v>
          </cell>
          <cell r="D8">
            <v>84</v>
          </cell>
        </row>
        <row r="9">
          <cell r="C9" t="str">
            <v>360502200209183628</v>
          </cell>
          <cell r="D9">
            <v>84</v>
          </cell>
        </row>
        <row r="10">
          <cell r="C10" t="str">
            <v>360123200203092223</v>
          </cell>
          <cell r="D10">
            <v>84</v>
          </cell>
        </row>
        <row r="11">
          <cell r="C11" t="str">
            <v>362228200204284023</v>
          </cell>
          <cell r="D11">
            <v>84</v>
          </cell>
        </row>
        <row r="12">
          <cell r="C12" t="str">
            <v>362202200112083044</v>
          </cell>
          <cell r="D12">
            <v>84</v>
          </cell>
        </row>
        <row r="13">
          <cell r="C13" t="str">
            <v>360121200107214427</v>
          </cell>
          <cell r="D13">
            <v>84</v>
          </cell>
        </row>
        <row r="14">
          <cell r="C14" t="str">
            <v>362331200110074424</v>
          </cell>
          <cell r="D14">
            <v>84</v>
          </cell>
        </row>
        <row r="15">
          <cell r="C15" t="str">
            <v>360122200202164540</v>
          </cell>
          <cell r="D15">
            <v>83</v>
          </cell>
        </row>
        <row r="16">
          <cell r="C16" t="str">
            <v>360428200204132512</v>
          </cell>
          <cell r="D16">
            <v>83</v>
          </cell>
        </row>
        <row r="17">
          <cell r="C17" t="str">
            <v>360781200209063622</v>
          </cell>
          <cell r="D17">
            <v>82</v>
          </cell>
        </row>
        <row r="18">
          <cell r="C18" t="str">
            <v>360502200212223328</v>
          </cell>
          <cell r="D18">
            <v>82</v>
          </cell>
        </row>
        <row r="19">
          <cell r="C19" t="str">
            <v>360426200310040627</v>
          </cell>
          <cell r="D19">
            <v>82</v>
          </cell>
        </row>
        <row r="20">
          <cell r="C20" t="str">
            <v>360733199905085925</v>
          </cell>
          <cell r="D20">
            <v>82</v>
          </cell>
        </row>
        <row r="21">
          <cell r="C21" t="str">
            <v>36220220000627463X</v>
          </cell>
          <cell r="D21">
            <v>82</v>
          </cell>
        </row>
        <row r="22">
          <cell r="C22" t="str">
            <v>362330200310154182</v>
          </cell>
          <cell r="D22">
            <v>81</v>
          </cell>
        </row>
        <row r="23">
          <cell r="C23" t="str">
            <v>362531200101053323</v>
          </cell>
          <cell r="D23">
            <v>81</v>
          </cell>
        </row>
        <row r="24">
          <cell r="C24" t="str">
            <v>360121200107240529</v>
          </cell>
          <cell r="D24">
            <v>80</v>
          </cell>
        </row>
        <row r="25">
          <cell r="C25" t="str">
            <v>362204200310208509</v>
          </cell>
          <cell r="D25">
            <v>80</v>
          </cell>
        </row>
        <row r="26">
          <cell r="C26" t="str">
            <v>360730200211170056</v>
          </cell>
          <cell r="D26">
            <v>80</v>
          </cell>
        </row>
        <row r="27">
          <cell r="C27" t="str">
            <v>360122200207040627</v>
          </cell>
          <cell r="D27">
            <v>80</v>
          </cell>
        </row>
        <row r="28">
          <cell r="C28" t="str">
            <v>362329200301271146</v>
          </cell>
          <cell r="D28">
            <v>80</v>
          </cell>
        </row>
        <row r="29">
          <cell r="C29" t="str">
            <v>36233020040324681X</v>
          </cell>
          <cell r="D29">
            <v>79</v>
          </cell>
        </row>
        <row r="30">
          <cell r="C30" t="str">
            <v>360104200207311527</v>
          </cell>
          <cell r="D30">
            <v>79</v>
          </cell>
        </row>
        <row r="31">
          <cell r="C31" t="str">
            <v>360430200208111120</v>
          </cell>
          <cell r="D31">
            <v>79</v>
          </cell>
        </row>
        <row r="32">
          <cell r="C32" t="str">
            <v>360726200111090521</v>
          </cell>
          <cell r="D32">
            <v>79</v>
          </cell>
        </row>
        <row r="33">
          <cell r="C33" t="str">
            <v>522130200008174843</v>
          </cell>
          <cell r="D33">
            <v>78</v>
          </cell>
        </row>
        <row r="34">
          <cell r="C34" t="str">
            <v>36072320001113281X</v>
          </cell>
          <cell r="D34">
            <v>78</v>
          </cell>
        </row>
        <row r="35">
          <cell r="C35" t="str">
            <v>36222820030715263X</v>
          </cell>
          <cell r="D35">
            <v>78</v>
          </cell>
        </row>
        <row r="36">
          <cell r="C36" t="str">
            <v>360122200301303323</v>
          </cell>
          <cell r="D36">
            <v>78</v>
          </cell>
        </row>
        <row r="37">
          <cell r="C37" t="str">
            <v>362204200209227422</v>
          </cell>
          <cell r="D37">
            <v>78</v>
          </cell>
        </row>
        <row r="38">
          <cell r="C38" t="str">
            <v>362430200302062048</v>
          </cell>
          <cell r="D38">
            <v>78</v>
          </cell>
        </row>
        <row r="39">
          <cell r="C39" t="str">
            <v>360902200311213442</v>
          </cell>
          <cell r="D39">
            <v>78</v>
          </cell>
        </row>
        <row r="40">
          <cell r="C40" t="str">
            <v>36042919961021192X</v>
          </cell>
          <cell r="D40">
            <v>78</v>
          </cell>
        </row>
        <row r="41">
          <cell r="C41" t="str">
            <v>130530200309101514</v>
          </cell>
          <cell r="D41">
            <v>77</v>
          </cell>
        </row>
        <row r="42">
          <cell r="C42" t="str">
            <v>362329200304012211</v>
          </cell>
          <cell r="D42">
            <v>77</v>
          </cell>
        </row>
        <row r="43">
          <cell r="C43" t="str">
            <v>360121200001215843</v>
          </cell>
          <cell r="D43">
            <v>77</v>
          </cell>
        </row>
        <row r="44">
          <cell r="C44" t="str">
            <v>362331199103241049</v>
          </cell>
          <cell r="D44">
            <v>77</v>
          </cell>
        </row>
        <row r="45">
          <cell r="C45" t="str">
            <v>362426200403250027</v>
          </cell>
          <cell r="D45">
            <v>77</v>
          </cell>
        </row>
        <row r="46">
          <cell r="C46" t="str">
            <v>36078220021204252X</v>
          </cell>
          <cell r="D46">
            <v>76</v>
          </cell>
        </row>
        <row r="47">
          <cell r="C47" t="str">
            <v>362202199608295520</v>
          </cell>
          <cell r="D47">
            <v>76</v>
          </cell>
        </row>
        <row r="48">
          <cell r="C48" t="str">
            <v>36112720020423455X</v>
          </cell>
          <cell r="D48">
            <v>76</v>
          </cell>
        </row>
        <row r="49">
          <cell r="C49" t="str">
            <v>360827200302063923</v>
          </cell>
          <cell r="D49">
            <v>75</v>
          </cell>
        </row>
        <row r="50">
          <cell r="C50" t="str">
            <v>360734200309085920</v>
          </cell>
          <cell r="D50">
            <v>75</v>
          </cell>
        </row>
        <row r="51">
          <cell r="C51" t="str">
            <v>360281200202012139</v>
          </cell>
          <cell r="D51">
            <v>75</v>
          </cell>
        </row>
        <row r="52">
          <cell r="C52" t="str">
            <v>361024200306110326</v>
          </cell>
          <cell r="D52">
            <v>75</v>
          </cell>
        </row>
        <row r="53">
          <cell r="C53" t="str">
            <v>360429200307230664</v>
          </cell>
          <cell r="D53">
            <v>75</v>
          </cell>
        </row>
        <row r="54">
          <cell r="C54" t="str">
            <v>362226200308050026</v>
          </cell>
          <cell r="D54">
            <v>75</v>
          </cell>
        </row>
        <row r="55">
          <cell r="C55" t="str">
            <v>360622200011142047</v>
          </cell>
          <cell r="D55">
            <v>75</v>
          </cell>
        </row>
        <row r="56">
          <cell r="C56" t="str">
            <v>450881199602031725</v>
          </cell>
          <cell r="D56">
            <v>75</v>
          </cell>
        </row>
        <row r="57">
          <cell r="C57" t="str">
            <v>362204200206106545</v>
          </cell>
          <cell r="D57">
            <v>75</v>
          </cell>
        </row>
        <row r="58">
          <cell r="C58" t="str">
            <v>362421200311091725</v>
          </cell>
          <cell r="D58">
            <v>75</v>
          </cell>
        </row>
        <row r="59">
          <cell r="C59" t="str">
            <v>360111200011182122</v>
          </cell>
          <cell r="D59">
            <v>74</v>
          </cell>
        </row>
        <row r="60">
          <cell r="C60" t="str">
            <v>36242320000422202X</v>
          </cell>
          <cell r="D60">
            <v>74</v>
          </cell>
        </row>
        <row r="61">
          <cell r="C61" t="str">
            <v>360782200211015415</v>
          </cell>
          <cell r="D61">
            <v>74</v>
          </cell>
        </row>
        <row r="62">
          <cell r="C62" t="str">
            <v>360502200306216022</v>
          </cell>
          <cell r="D62">
            <v>74</v>
          </cell>
        </row>
        <row r="63">
          <cell r="C63" t="str">
            <v>362202200206247636</v>
          </cell>
          <cell r="D63">
            <v>74</v>
          </cell>
        </row>
        <row r="64">
          <cell r="C64" t="str">
            <v>360101200307316019</v>
          </cell>
          <cell r="D64">
            <v>74</v>
          </cell>
        </row>
        <row r="65">
          <cell r="C65" t="str">
            <v>362502200302065628</v>
          </cell>
          <cell r="D65">
            <v>74</v>
          </cell>
        </row>
        <row r="66">
          <cell r="C66" t="str">
            <v>360733200308140020</v>
          </cell>
          <cell r="D66">
            <v>73</v>
          </cell>
        </row>
        <row r="67">
          <cell r="C67" t="str">
            <v>360111200108060922</v>
          </cell>
          <cell r="D67">
            <v>73</v>
          </cell>
        </row>
        <row r="68">
          <cell r="C68" t="str">
            <v>360425200306120222</v>
          </cell>
          <cell r="D68">
            <v>73</v>
          </cell>
        </row>
        <row r="69">
          <cell r="C69" t="str">
            <v>362429200309033420</v>
          </cell>
          <cell r="D69">
            <v>73</v>
          </cell>
        </row>
        <row r="70">
          <cell r="C70" t="str">
            <v>360521200108160020</v>
          </cell>
          <cell r="D70">
            <v>73</v>
          </cell>
        </row>
        <row r="71">
          <cell r="C71" t="str">
            <v>360122200103014811</v>
          </cell>
          <cell r="D71">
            <v>73</v>
          </cell>
        </row>
        <row r="72">
          <cell r="C72" t="str">
            <v>360402200202160727</v>
          </cell>
          <cell r="D72">
            <v>72</v>
          </cell>
        </row>
        <row r="73">
          <cell r="C73" t="str">
            <v>360981200309051056</v>
          </cell>
          <cell r="D73">
            <v>72</v>
          </cell>
        </row>
        <row r="74">
          <cell r="C74" t="str">
            <v>360521200303287027</v>
          </cell>
          <cell r="D74">
            <v>72</v>
          </cell>
        </row>
        <row r="75">
          <cell r="C75" t="str">
            <v>36020320020902052X</v>
          </cell>
          <cell r="D75">
            <v>72</v>
          </cell>
        </row>
        <row r="76">
          <cell r="C76" t="str">
            <v>362429200309120022</v>
          </cell>
          <cell r="D76">
            <v>72</v>
          </cell>
        </row>
        <row r="77">
          <cell r="C77" t="str">
            <v>36012119990210052X</v>
          </cell>
          <cell r="D77">
            <v>72</v>
          </cell>
        </row>
        <row r="78">
          <cell r="C78" t="str">
            <v>360122199701184524</v>
          </cell>
          <cell r="D78">
            <v>72</v>
          </cell>
        </row>
        <row r="79">
          <cell r="C79" t="str">
            <v>362204200210251729</v>
          </cell>
          <cell r="D79">
            <v>71</v>
          </cell>
        </row>
        <row r="80">
          <cell r="C80" t="str">
            <v>362426200110071818</v>
          </cell>
          <cell r="D80">
            <v>71</v>
          </cell>
        </row>
        <row r="81">
          <cell r="C81" t="str">
            <v>360124200107235710</v>
          </cell>
          <cell r="D81">
            <v>71</v>
          </cell>
        </row>
        <row r="82">
          <cell r="C82" t="str">
            <v>36012119981219354X</v>
          </cell>
          <cell r="D82">
            <v>71</v>
          </cell>
        </row>
        <row r="83">
          <cell r="C83" t="str">
            <v>360121200006018523</v>
          </cell>
          <cell r="D83">
            <v>71</v>
          </cell>
        </row>
        <row r="84">
          <cell r="C84" t="str">
            <v>362526199902261011</v>
          </cell>
          <cell r="D84">
            <v>71</v>
          </cell>
        </row>
        <row r="85">
          <cell r="C85" t="str">
            <v>360121200104103123</v>
          </cell>
          <cell r="D85">
            <v>70</v>
          </cell>
        </row>
        <row r="86">
          <cell r="C86" t="str">
            <v>360103199510022726</v>
          </cell>
          <cell r="D86">
            <v>70</v>
          </cell>
        </row>
        <row r="87">
          <cell r="C87" t="str">
            <v>360122200011060642</v>
          </cell>
          <cell r="D87">
            <v>70</v>
          </cell>
        </row>
        <row r="88">
          <cell r="C88" t="str">
            <v>362428200205298225</v>
          </cell>
          <cell r="D88">
            <v>70</v>
          </cell>
        </row>
        <row r="89">
          <cell r="C89" t="str">
            <v>360122200201140678</v>
          </cell>
          <cell r="D89">
            <v>69</v>
          </cell>
        </row>
        <row r="90">
          <cell r="C90" t="str">
            <v>360423200208250813</v>
          </cell>
          <cell r="D90">
            <v>69</v>
          </cell>
        </row>
        <row r="91">
          <cell r="C91" t="str">
            <v>360102200304013828</v>
          </cell>
          <cell r="D91">
            <v>68</v>
          </cell>
        </row>
        <row r="92">
          <cell r="C92" t="str">
            <v>362202200212214013</v>
          </cell>
          <cell r="D92">
            <v>68</v>
          </cell>
        </row>
        <row r="93">
          <cell r="C93" t="str">
            <v>360121200401223519</v>
          </cell>
          <cell r="D93">
            <v>68</v>
          </cell>
        </row>
        <row r="94">
          <cell r="C94" t="str">
            <v>362204200211070049</v>
          </cell>
          <cell r="D94">
            <v>68</v>
          </cell>
        </row>
        <row r="95">
          <cell r="C95" t="str">
            <v>360281200309222929</v>
          </cell>
          <cell r="D95">
            <v>68</v>
          </cell>
        </row>
        <row r="96">
          <cell r="C96" t="str">
            <v>360428200406123323</v>
          </cell>
          <cell r="D96">
            <v>68</v>
          </cell>
        </row>
        <row r="97">
          <cell r="C97" t="str">
            <v>360102200211193321</v>
          </cell>
          <cell r="D97">
            <v>67</v>
          </cell>
        </row>
        <row r="98">
          <cell r="C98" t="str">
            <v>362429200105052515</v>
          </cell>
          <cell r="D98">
            <v>67</v>
          </cell>
        </row>
        <row r="99">
          <cell r="C99" t="str">
            <v>362502199410304424</v>
          </cell>
          <cell r="D99">
            <v>67</v>
          </cell>
        </row>
        <row r="100">
          <cell r="C100" t="str">
            <v>360921200208161823</v>
          </cell>
          <cell r="D100">
            <v>66</v>
          </cell>
        </row>
        <row r="101">
          <cell r="C101" t="str">
            <v>360123200204181711</v>
          </cell>
          <cell r="D101">
            <v>66</v>
          </cell>
        </row>
        <row r="102">
          <cell r="C102" t="str">
            <v>36253119990106421X</v>
          </cell>
          <cell r="D102">
            <v>65</v>
          </cell>
        </row>
        <row r="103">
          <cell r="C103" t="str">
            <v>36242120021227020X</v>
          </cell>
          <cell r="D103">
            <v>65</v>
          </cell>
        </row>
        <row r="104">
          <cell r="C104" t="str">
            <v>452126200203163020</v>
          </cell>
          <cell r="D104">
            <v>65</v>
          </cell>
        </row>
        <row r="105">
          <cell r="C105" t="str">
            <v>36012220021118392X</v>
          </cell>
          <cell r="D105">
            <v>64</v>
          </cell>
        </row>
        <row r="106">
          <cell r="C106" t="str">
            <v>36012220011109572X</v>
          </cell>
          <cell r="D106">
            <v>64</v>
          </cell>
        </row>
        <row r="107">
          <cell r="C107" t="str">
            <v>362329200112200031</v>
          </cell>
          <cell r="D107">
            <v>62</v>
          </cell>
        </row>
        <row r="108">
          <cell r="C108" t="str">
            <v>36078120010125294X</v>
          </cell>
          <cell r="D108">
            <v>61</v>
          </cell>
        </row>
        <row r="109">
          <cell r="C109" t="str">
            <v>360121199812065820</v>
          </cell>
          <cell r="D109">
            <v>59</v>
          </cell>
        </row>
        <row r="110">
          <cell r="C110" t="str">
            <v>360105200005150020</v>
          </cell>
          <cell r="D110">
            <v>59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25.85"/>
    <col collapsed="false" customWidth="true" hidden="false" outlineLevel="0" max="3" min="3" style="0" width="21.7"/>
    <col collapsed="false" customWidth="true" hidden="false" outlineLevel="0" max="4" min="4" style="0" width="31.14"/>
  </cols>
  <sheetData>
    <row r="1" customFormat="false" ht="32" hidden="false" customHeight="tru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7.25" hidden="false" customHeight="false" outlineLevel="0" collapsed="false">
      <c r="A3" s="3" t="n">
        <v>1</v>
      </c>
      <c r="B3" s="4" t="s">
        <v>5</v>
      </c>
      <c r="C3" s="2" t="s">
        <v>6</v>
      </c>
      <c r="D3" s="5" t="s">
        <v>7</v>
      </c>
    </row>
    <row r="4" customFormat="false" ht="17.25" hidden="false" customHeight="false" outlineLevel="0" collapsed="false">
      <c r="A4" s="3" t="n">
        <v>2</v>
      </c>
      <c r="B4" s="4" t="s">
        <v>5</v>
      </c>
      <c r="C4" s="2" t="s">
        <v>8</v>
      </c>
      <c r="D4" s="5" t="s">
        <v>9</v>
      </c>
    </row>
    <row r="5" customFormat="false" ht="17.25" hidden="false" customHeight="false" outlineLevel="0" collapsed="false">
      <c r="A5" s="3" t="n">
        <v>3</v>
      </c>
      <c r="B5" s="4" t="s">
        <v>5</v>
      </c>
      <c r="C5" s="2" t="s">
        <v>10</v>
      </c>
      <c r="D5" s="5" t="s">
        <v>11</v>
      </c>
    </row>
    <row r="6" customFormat="false" ht="17.25" hidden="false" customHeight="false" outlineLevel="0" collapsed="false">
      <c r="A6" s="3" t="n">
        <v>4</v>
      </c>
      <c r="B6" s="4" t="s">
        <v>5</v>
      </c>
      <c r="C6" s="2" t="s">
        <v>12</v>
      </c>
      <c r="D6" s="5" t="s">
        <v>13</v>
      </c>
    </row>
    <row r="7" customFormat="false" ht="17.25" hidden="false" customHeight="false" outlineLevel="0" collapsed="false">
      <c r="A7" s="3" t="n">
        <v>5</v>
      </c>
      <c r="B7" s="4" t="s">
        <v>5</v>
      </c>
      <c r="C7" s="2" t="s">
        <v>14</v>
      </c>
      <c r="D7" s="5" t="s">
        <v>15</v>
      </c>
    </row>
    <row r="8" customFormat="false" ht="17.25" hidden="false" customHeight="false" outlineLevel="0" collapsed="false">
      <c r="A8" s="3" t="n">
        <v>6</v>
      </c>
      <c r="B8" s="4" t="s">
        <v>5</v>
      </c>
      <c r="C8" s="2" t="s">
        <v>16</v>
      </c>
      <c r="D8" s="5" t="s">
        <v>17</v>
      </c>
    </row>
    <row r="9" customFormat="false" ht="17.25" hidden="false" customHeight="false" outlineLevel="0" collapsed="false">
      <c r="A9" s="3" t="n">
        <v>7</v>
      </c>
      <c r="B9" s="4" t="s">
        <v>5</v>
      </c>
      <c r="C9" s="2" t="s">
        <v>18</v>
      </c>
      <c r="D9" s="5" t="s">
        <v>19</v>
      </c>
    </row>
    <row r="10" customFormat="false" ht="17.25" hidden="false" customHeight="false" outlineLevel="0" collapsed="false">
      <c r="A10" s="3" t="n">
        <v>8</v>
      </c>
      <c r="B10" s="4" t="s">
        <v>5</v>
      </c>
      <c r="C10" s="2" t="s">
        <v>20</v>
      </c>
      <c r="D10" s="5" t="s">
        <v>21</v>
      </c>
    </row>
    <row r="11" customFormat="false" ht="17.25" hidden="false" customHeight="false" outlineLevel="0" collapsed="false">
      <c r="A11" s="3" t="n">
        <v>9</v>
      </c>
      <c r="B11" s="4" t="s">
        <v>5</v>
      </c>
      <c r="C11" s="2" t="s">
        <v>22</v>
      </c>
      <c r="D11" s="5" t="s">
        <v>23</v>
      </c>
    </row>
    <row r="12" customFormat="false" ht="17.25" hidden="false" customHeight="false" outlineLevel="0" collapsed="false">
      <c r="A12" s="3" t="n">
        <v>10</v>
      </c>
      <c r="B12" s="4" t="s">
        <v>5</v>
      </c>
      <c r="C12" s="2" t="s">
        <v>24</v>
      </c>
      <c r="D12" s="5" t="s">
        <v>25</v>
      </c>
    </row>
    <row r="13" customFormat="false" ht="17.25" hidden="false" customHeight="false" outlineLevel="0" collapsed="false">
      <c r="A13" s="3" t="n">
        <v>11</v>
      </c>
      <c r="B13" s="4" t="s">
        <v>5</v>
      </c>
      <c r="C13" s="2" t="s">
        <v>26</v>
      </c>
      <c r="D13" s="5" t="s">
        <v>27</v>
      </c>
    </row>
    <row r="14" customFormat="false" ht="17.25" hidden="false" customHeight="false" outlineLevel="0" collapsed="false">
      <c r="A14" s="3" t="n">
        <v>12</v>
      </c>
      <c r="B14" s="4" t="s">
        <v>5</v>
      </c>
      <c r="C14" s="2" t="s">
        <v>28</v>
      </c>
      <c r="D14" s="5" t="s">
        <v>29</v>
      </c>
    </row>
    <row r="15" customFormat="false" ht="17.25" hidden="false" customHeight="false" outlineLevel="0" collapsed="false">
      <c r="A15" s="3" t="n">
        <v>13</v>
      </c>
      <c r="B15" s="4" t="s">
        <v>5</v>
      </c>
      <c r="C15" s="2" t="s">
        <v>30</v>
      </c>
      <c r="D15" s="5" t="s">
        <v>31</v>
      </c>
    </row>
    <row r="16" customFormat="false" ht="17.25" hidden="false" customHeight="false" outlineLevel="0" collapsed="false">
      <c r="A16" s="3" t="n">
        <v>14</v>
      </c>
      <c r="B16" s="4" t="s">
        <v>5</v>
      </c>
      <c r="C16" s="2" t="s">
        <v>32</v>
      </c>
      <c r="D16" s="5" t="s">
        <v>33</v>
      </c>
    </row>
    <row r="17" customFormat="false" ht="17.25" hidden="false" customHeight="false" outlineLevel="0" collapsed="false">
      <c r="A17" s="3" t="n">
        <v>15</v>
      </c>
      <c r="B17" s="4" t="s">
        <v>5</v>
      </c>
      <c r="C17" s="2" t="s">
        <v>34</v>
      </c>
      <c r="D17" s="5" t="s">
        <v>35</v>
      </c>
    </row>
    <row r="18" customFormat="false" ht="17.25" hidden="false" customHeight="false" outlineLevel="0" collapsed="false">
      <c r="A18" s="3" t="n">
        <v>16</v>
      </c>
      <c r="B18" s="4" t="s">
        <v>5</v>
      </c>
      <c r="C18" s="2" t="s">
        <v>36</v>
      </c>
      <c r="D18" s="5" t="s">
        <v>37</v>
      </c>
    </row>
    <row r="19" customFormat="false" ht="17.25" hidden="false" customHeight="false" outlineLevel="0" collapsed="false">
      <c r="A19" s="3" t="n">
        <v>17</v>
      </c>
      <c r="B19" s="4" t="s">
        <v>5</v>
      </c>
      <c r="C19" s="2" t="s">
        <v>38</v>
      </c>
      <c r="D19" s="5" t="s">
        <v>39</v>
      </c>
    </row>
    <row r="20" customFormat="false" ht="17.25" hidden="false" customHeight="false" outlineLevel="0" collapsed="false">
      <c r="A20" s="3" t="n">
        <v>18</v>
      </c>
      <c r="B20" s="4" t="s">
        <v>5</v>
      </c>
      <c r="C20" s="2" t="s">
        <v>40</v>
      </c>
      <c r="D20" s="5" t="s">
        <v>41</v>
      </c>
    </row>
    <row r="21" customFormat="false" ht="17.25" hidden="false" customHeight="false" outlineLevel="0" collapsed="false">
      <c r="A21" s="3" t="n">
        <v>19</v>
      </c>
      <c r="B21" s="4" t="s">
        <v>5</v>
      </c>
      <c r="C21" s="2" t="s">
        <v>42</v>
      </c>
      <c r="D21" s="5" t="s">
        <v>43</v>
      </c>
    </row>
    <row r="22" customFormat="false" ht="17.25" hidden="false" customHeight="false" outlineLevel="0" collapsed="false">
      <c r="A22" s="3" t="n">
        <v>20</v>
      </c>
      <c r="B22" s="4" t="s">
        <v>5</v>
      </c>
      <c r="C22" s="2" t="s">
        <v>44</v>
      </c>
      <c r="D22" s="5" t="s">
        <v>45</v>
      </c>
    </row>
    <row r="23" customFormat="false" ht="17.25" hidden="false" customHeight="false" outlineLevel="0" collapsed="false">
      <c r="A23" s="3" t="n">
        <v>21</v>
      </c>
      <c r="B23" s="4" t="s">
        <v>5</v>
      </c>
      <c r="C23" s="2" t="s">
        <v>46</v>
      </c>
      <c r="D23" s="5" t="s">
        <v>47</v>
      </c>
    </row>
    <row r="24" customFormat="false" ht="17.25" hidden="false" customHeight="false" outlineLevel="0" collapsed="false">
      <c r="A24" s="3" t="n">
        <v>22</v>
      </c>
      <c r="B24" s="4" t="s">
        <v>5</v>
      </c>
      <c r="C24" s="2" t="s">
        <v>48</v>
      </c>
      <c r="D24" s="5" t="s">
        <v>49</v>
      </c>
    </row>
    <row r="25" customFormat="false" ht="17.25" hidden="false" customHeight="false" outlineLevel="0" collapsed="false">
      <c r="A25" s="3" t="n">
        <v>23</v>
      </c>
      <c r="B25" s="4" t="s">
        <v>5</v>
      </c>
      <c r="C25" s="2" t="s">
        <v>50</v>
      </c>
      <c r="D25" s="5" t="s">
        <v>51</v>
      </c>
    </row>
    <row r="26" customFormat="false" ht="17.25" hidden="false" customHeight="false" outlineLevel="0" collapsed="false">
      <c r="A26" s="3" t="n">
        <v>24</v>
      </c>
      <c r="B26" s="4" t="s">
        <v>5</v>
      </c>
      <c r="C26" s="2" t="s">
        <v>52</v>
      </c>
      <c r="D26" s="5" t="s">
        <v>53</v>
      </c>
    </row>
    <row r="27" customFormat="false" ht="17.25" hidden="false" customHeight="false" outlineLevel="0" collapsed="false">
      <c r="A27" s="3" t="n">
        <v>25</v>
      </c>
      <c r="B27" s="4" t="s">
        <v>5</v>
      </c>
      <c r="C27" s="2" t="s">
        <v>54</v>
      </c>
      <c r="D27" s="5" t="s">
        <v>55</v>
      </c>
    </row>
    <row r="28" customFormat="false" ht="17.25" hidden="false" customHeight="false" outlineLevel="0" collapsed="false">
      <c r="A28" s="3" t="n">
        <v>26</v>
      </c>
      <c r="B28" s="4" t="s">
        <v>5</v>
      </c>
      <c r="C28" s="2" t="s">
        <v>56</v>
      </c>
      <c r="D28" s="5" t="s">
        <v>57</v>
      </c>
    </row>
    <row r="29" customFormat="false" ht="17.25" hidden="false" customHeight="false" outlineLevel="0" collapsed="false">
      <c r="A29" s="3" t="n">
        <v>27</v>
      </c>
      <c r="B29" s="4" t="s">
        <v>5</v>
      </c>
      <c r="C29" s="2" t="s">
        <v>58</v>
      </c>
      <c r="D29" s="5" t="s">
        <v>59</v>
      </c>
    </row>
    <row r="30" customFormat="false" ht="17.25" hidden="false" customHeight="false" outlineLevel="0" collapsed="false">
      <c r="A30" s="3" t="n">
        <v>28</v>
      </c>
      <c r="B30" s="4" t="s">
        <v>5</v>
      </c>
      <c r="C30" s="2" t="s">
        <v>60</v>
      </c>
      <c r="D30" s="5" t="s">
        <v>61</v>
      </c>
    </row>
    <row r="31" customFormat="false" ht="17.25" hidden="false" customHeight="false" outlineLevel="0" collapsed="false">
      <c r="A31" s="3" t="n">
        <v>29</v>
      </c>
      <c r="B31" s="4" t="s">
        <v>5</v>
      </c>
      <c r="C31" s="2" t="s">
        <v>62</v>
      </c>
      <c r="D31" s="5" t="s">
        <v>63</v>
      </c>
    </row>
    <row r="32" customFormat="false" ht="17.25" hidden="false" customHeight="false" outlineLevel="0" collapsed="false">
      <c r="A32" s="3" t="n">
        <v>30</v>
      </c>
      <c r="B32" s="4" t="s">
        <v>5</v>
      </c>
      <c r="C32" s="2" t="s">
        <v>64</v>
      </c>
      <c r="D32" s="5" t="s">
        <v>65</v>
      </c>
    </row>
    <row r="33" customFormat="false" ht="17.25" hidden="false" customHeight="false" outlineLevel="0" collapsed="false">
      <c r="A33" s="3" t="n">
        <v>31</v>
      </c>
      <c r="B33" s="4" t="s">
        <v>5</v>
      </c>
      <c r="C33" s="2" t="s">
        <v>66</v>
      </c>
      <c r="D33" s="5" t="s">
        <v>67</v>
      </c>
    </row>
    <row r="34" customFormat="false" ht="17.25" hidden="false" customHeight="false" outlineLevel="0" collapsed="false">
      <c r="A34" s="3" t="n">
        <v>32</v>
      </c>
      <c r="B34" s="4" t="s">
        <v>5</v>
      </c>
      <c r="C34" s="2" t="s">
        <v>68</v>
      </c>
      <c r="D34" s="5" t="s">
        <v>69</v>
      </c>
    </row>
    <row r="35" customFormat="false" ht="17.25" hidden="false" customHeight="false" outlineLevel="0" collapsed="false">
      <c r="A35" s="3" t="n">
        <v>33</v>
      </c>
      <c r="B35" s="4" t="s">
        <v>5</v>
      </c>
      <c r="C35" s="2" t="s">
        <v>70</v>
      </c>
      <c r="D35" s="5" t="s">
        <v>71</v>
      </c>
    </row>
    <row r="36" customFormat="false" ht="17.25" hidden="false" customHeight="false" outlineLevel="0" collapsed="false">
      <c r="A36" s="3" t="n">
        <v>34</v>
      </c>
      <c r="B36" s="4" t="s">
        <v>5</v>
      </c>
      <c r="C36" s="2" t="s">
        <v>72</v>
      </c>
      <c r="D36" s="5" t="s">
        <v>73</v>
      </c>
    </row>
    <row r="37" customFormat="false" ht="17.25" hidden="false" customHeight="false" outlineLevel="0" collapsed="false">
      <c r="A37" s="3" t="n">
        <v>35</v>
      </c>
      <c r="B37" s="4" t="s">
        <v>5</v>
      </c>
      <c r="C37" s="2" t="s">
        <v>74</v>
      </c>
      <c r="D37" s="5" t="s">
        <v>75</v>
      </c>
    </row>
    <row r="38" customFormat="false" ht="17.25" hidden="false" customHeight="false" outlineLevel="0" collapsed="false">
      <c r="A38" s="3" t="n">
        <v>36</v>
      </c>
      <c r="B38" s="4" t="s">
        <v>5</v>
      </c>
      <c r="C38" s="2" t="s">
        <v>76</v>
      </c>
      <c r="D38" s="5" t="s">
        <v>77</v>
      </c>
    </row>
    <row r="39" customFormat="false" ht="17.25" hidden="false" customHeight="false" outlineLevel="0" collapsed="false">
      <c r="A39" s="3" t="n">
        <v>37</v>
      </c>
      <c r="B39" s="4" t="s">
        <v>5</v>
      </c>
      <c r="C39" s="2" t="s">
        <v>78</v>
      </c>
      <c r="D39" s="5" t="s">
        <v>79</v>
      </c>
    </row>
    <row r="40" customFormat="false" ht="17.25" hidden="false" customHeight="false" outlineLevel="0" collapsed="false">
      <c r="A40" s="3" t="n">
        <v>38</v>
      </c>
      <c r="B40" s="4" t="s">
        <v>5</v>
      </c>
      <c r="C40" s="2" t="s">
        <v>80</v>
      </c>
      <c r="D40" s="5" t="s">
        <v>81</v>
      </c>
    </row>
    <row r="41" customFormat="false" ht="17.25" hidden="false" customHeight="false" outlineLevel="0" collapsed="false">
      <c r="A41" s="3" t="n">
        <v>39</v>
      </c>
      <c r="B41" s="4" t="s">
        <v>5</v>
      </c>
      <c r="C41" s="2" t="s">
        <v>82</v>
      </c>
      <c r="D41" s="5" t="s">
        <v>83</v>
      </c>
    </row>
    <row r="42" customFormat="false" ht="17.25" hidden="false" customHeight="false" outlineLevel="0" collapsed="false">
      <c r="A42" s="3" t="n">
        <v>40</v>
      </c>
      <c r="B42" s="4" t="s">
        <v>5</v>
      </c>
      <c r="C42" s="2" t="s">
        <v>84</v>
      </c>
      <c r="D42" s="5" t="s">
        <v>85</v>
      </c>
    </row>
    <row r="43" customFormat="false" ht="17.25" hidden="false" customHeight="false" outlineLevel="0" collapsed="false">
      <c r="A43" s="3" t="n">
        <v>41</v>
      </c>
      <c r="B43" s="4" t="s">
        <v>5</v>
      </c>
      <c r="C43" s="2" t="s">
        <v>86</v>
      </c>
      <c r="D43" s="5" t="s">
        <v>87</v>
      </c>
    </row>
    <row r="44" customFormat="false" ht="17.25" hidden="false" customHeight="false" outlineLevel="0" collapsed="false">
      <c r="A44" s="3" t="n">
        <v>42</v>
      </c>
      <c r="B44" s="4" t="s">
        <v>5</v>
      </c>
      <c r="C44" s="2" t="s">
        <v>88</v>
      </c>
      <c r="D44" s="5" t="s">
        <v>89</v>
      </c>
    </row>
    <row r="45" customFormat="false" ht="17.25" hidden="false" customHeight="false" outlineLevel="0" collapsed="false">
      <c r="A45" s="3" t="n">
        <v>43</v>
      </c>
      <c r="B45" s="4" t="s">
        <v>5</v>
      </c>
      <c r="C45" s="2" t="s">
        <v>90</v>
      </c>
      <c r="D45" s="5" t="s">
        <v>91</v>
      </c>
    </row>
    <row r="46" customFormat="false" ht="17.25" hidden="false" customHeight="false" outlineLevel="0" collapsed="false">
      <c r="A46" s="3" t="n">
        <v>44</v>
      </c>
      <c r="B46" s="4" t="s">
        <v>5</v>
      </c>
      <c r="C46" s="2" t="s">
        <v>92</v>
      </c>
      <c r="D46" s="5" t="s">
        <v>93</v>
      </c>
    </row>
    <row r="47" customFormat="false" ht="17.25" hidden="false" customHeight="false" outlineLevel="0" collapsed="false">
      <c r="A47" s="3" t="n">
        <v>45</v>
      </c>
      <c r="B47" s="4" t="s">
        <v>5</v>
      </c>
      <c r="C47" s="2" t="s">
        <v>94</v>
      </c>
      <c r="D47" s="5" t="s">
        <v>95</v>
      </c>
    </row>
    <row r="48" customFormat="false" ht="17.25" hidden="false" customHeight="false" outlineLevel="0" collapsed="false">
      <c r="A48" s="3" t="n">
        <v>46</v>
      </c>
      <c r="B48" s="4" t="s">
        <v>5</v>
      </c>
      <c r="C48" s="2" t="s">
        <v>96</v>
      </c>
      <c r="D48" s="5" t="s">
        <v>97</v>
      </c>
    </row>
    <row r="49" customFormat="false" ht="17.25" hidden="false" customHeight="false" outlineLevel="0" collapsed="false">
      <c r="A49" s="3" t="n">
        <v>47</v>
      </c>
      <c r="B49" s="4" t="s">
        <v>5</v>
      </c>
      <c r="C49" s="2" t="s">
        <v>98</v>
      </c>
      <c r="D49" s="5" t="s">
        <v>99</v>
      </c>
    </row>
    <row r="50" customFormat="false" ht="17.25" hidden="false" customHeight="false" outlineLevel="0" collapsed="false">
      <c r="A50" s="3" t="n">
        <v>48</v>
      </c>
      <c r="B50" s="4" t="s">
        <v>5</v>
      </c>
      <c r="C50" s="2" t="s">
        <v>100</v>
      </c>
      <c r="D50" s="5" t="s">
        <v>101</v>
      </c>
    </row>
    <row r="51" customFormat="false" ht="17.25" hidden="false" customHeight="false" outlineLevel="0" collapsed="false">
      <c r="A51" s="3" t="n">
        <v>49</v>
      </c>
      <c r="B51" s="4" t="s">
        <v>5</v>
      </c>
      <c r="C51" s="2" t="s">
        <v>102</v>
      </c>
      <c r="D51" s="5" t="s">
        <v>103</v>
      </c>
    </row>
    <row r="52" customFormat="false" ht="17.25" hidden="false" customHeight="false" outlineLevel="0" collapsed="false">
      <c r="A52" s="3" t="n">
        <v>50</v>
      </c>
      <c r="B52" s="4" t="s">
        <v>104</v>
      </c>
      <c r="C52" s="2" t="s">
        <v>105</v>
      </c>
      <c r="D52" s="5" t="s">
        <v>106</v>
      </c>
    </row>
    <row r="53" customFormat="false" ht="17.25" hidden="false" customHeight="false" outlineLevel="0" collapsed="false">
      <c r="A53" s="3" t="n">
        <v>51</v>
      </c>
      <c r="B53" s="4" t="s">
        <v>104</v>
      </c>
      <c r="C53" s="2" t="s">
        <v>107</v>
      </c>
      <c r="D53" s="5" t="s">
        <v>108</v>
      </c>
    </row>
    <row r="54" customFormat="false" ht="17.25" hidden="false" customHeight="false" outlineLevel="0" collapsed="false">
      <c r="A54" s="3" t="n">
        <v>52</v>
      </c>
      <c r="B54" s="4" t="s">
        <v>104</v>
      </c>
      <c r="C54" s="2" t="s">
        <v>109</v>
      </c>
      <c r="D54" s="5" t="s">
        <v>110</v>
      </c>
    </row>
    <row r="55" customFormat="false" ht="17.25" hidden="false" customHeight="false" outlineLevel="0" collapsed="false">
      <c r="A55" s="3" t="n">
        <v>53</v>
      </c>
      <c r="B55" s="4" t="s">
        <v>104</v>
      </c>
      <c r="C55" s="2" t="s">
        <v>111</v>
      </c>
      <c r="D55" s="5" t="s">
        <v>112</v>
      </c>
    </row>
    <row r="56" customFormat="false" ht="17.25" hidden="false" customHeight="false" outlineLevel="0" collapsed="false">
      <c r="A56" s="3" t="n">
        <v>54</v>
      </c>
      <c r="B56" s="4" t="s">
        <v>104</v>
      </c>
      <c r="C56" s="2" t="s">
        <v>113</v>
      </c>
      <c r="D56" s="5" t="s">
        <v>114</v>
      </c>
    </row>
    <row r="57" customFormat="false" ht="17.25" hidden="false" customHeight="false" outlineLevel="0" collapsed="false">
      <c r="A57" s="3" t="n">
        <v>55</v>
      </c>
      <c r="B57" s="4" t="s">
        <v>104</v>
      </c>
      <c r="C57" s="2" t="s">
        <v>115</v>
      </c>
      <c r="D57" s="5" t="s">
        <v>116</v>
      </c>
    </row>
    <row r="58" customFormat="false" ht="17.25" hidden="false" customHeight="false" outlineLevel="0" collapsed="false">
      <c r="A58" s="3" t="n">
        <v>56</v>
      </c>
      <c r="B58" s="4" t="s">
        <v>104</v>
      </c>
      <c r="C58" s="2" t="s">
        <v>117</v>
      </c>
      <c r="D58" s="5" t="s">
        <v>118</v>
      </c>
    </row>
    <row r="59" customFormat="false" ht="17.25" hidden="false" customHeight="false" outlineLevel="0" collapsed="false">
      <c r="A59" s="3" t="n">
        <v>57</v>
      </c>
      <c r="B59" s="4" t="s">
        <v>104</v>
      </c>
      <c r="C59" s="2" t="s">
        <v>119</v>
      </c>
      <c r="D59" s="5" t="s">
        <v>120</v>
      </c>
    </row>
    <row r="60" customFormat="false" ht="17.25" hidden="false" customHeight="false" outlineLevel="0" collapsed="false">
      <c r="A60" s="3" t="n">
        <v>58</v>
      </c>
      <c r="B60" s="4" t="s">
        <v>104</v>
      </c>
      <c r="C60" s="2" t="s">
        <v>121</v>
      </c>
      <c r="D60" s="5" t="s">
        <v>122</v>
      </c>
    </row>
    <row r="61" customFormat="false" ht="17.25" hidden="false" customHeight="false" outlineLevel="0" collapsed="false">
      <c r="A61" s="3" t="n">
        <v>59</v>
      </c>
      <c r="B61" s="4" t="s">
        <v>104</v>
      </c>
      <c r="C61" s="2" t="s">
        <v>123</v>
      </c>
      <c r="D61" s="5" t="s">
        <v>124</v>
      </c>
    </row>
    <row r="62" customFormat="false" ht="17.25" hidden="false" customHeight="false" outlineLevel="0" collapsed="false">
      <c r="A62" s="3" t="n">
        <v>60</v>
      </c>
      <c r="B62" s="4" t="s">
        <v>104</v>
      </c>
      <c r="C62" s="2" t="s">
        <v>125</v>
      </c>
      <c r="D62" s="5" t="s">
        <v>126</v>
      </c>
    </row>
    <row r="63" customFormat="false" ht="17.25" hidden="false" customHeight="false" outlineLevel="0" collapsed="false">
      <c r="A63" s="3" t="n">
        <v>61</v>
      </c>
      <c r="B63" s="4" t="s">
        <v>104</v>
      </c>
      <c r="C63" s="2" t="s">
        <v>127</v>
      </c>
      <c r="D63" s="5" t="s">
        <v>128</v>
      </c>
    </row>
    <row r="64" customFormat="false" ht="17.25" hidden="false" customHeight="false" outlineLevel="0" collapsed="false">
      <c r="A64" s="3" t="n">
        <v>62</v>
      </c>
      <c r="B64" s="4" t="s">
        <v>104</v>
      </c>
      <c r="C64" s="2" t="s">
        <v>129</v>
      </c>
      <c r="D64" s="5" t="s">
        <v>130</v>
      </c>
    </row>
    <row r="65" customFormat="false" ht="17.25" hidden="false" customHeight="false" outlineLevel="0" collapsed="false">
      <c r="A65" s="3" t="n">
        <v>63</v>
      </c>
      <c r="B65" s="4" t="s">
        <v>104</v>
      </c>
      <c r="C65" s="2" t="s">
        <v>131</v>
      </c>
      <c r="D65" s="5" t="s">
        <v>132</v>
      </c>
    </row>
    <row r="66" customFormat="false" ht="17.25" hidden="false" customHeight="false" outlineLevel="0" collapsed="false">
      <c r="A66" s="3" t="n">
        <v>64</v>
      </c>
      <c r="B66" s="4" t="s">
        <v>104</v>
      </c>
      <c r="C66" s="2" t="s">
        <v>133</v>
      </c>
      <c r="D66" s="5" t="s">
        <v>134</v>
      </c>
    </row>
  </sheetData>
  <mergeCells count="1">
    <mergeCell ref="A1:D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19"/>
    </sheetView>
  </sheetViews>
  <sheetFormatPr defaultColWidth="8.714843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20.99"/>
    <col collapsed="false" customWidth="true" hidden="false" outlineLevel="0" max="4" min="4" style="0" width="12.56"/>
    <col collapsed="false" customWidth="true" hidden="false" outlineLevel="0" max="5" min="5" style="0" width="31.14"/>
    <col collapsed="false" customWidth="true" hidden="false" outlineLevel="0" max="8" min="6" style="0" width="12.99"/>
    <col collapsed="false" customWidth="true" hidden="false" outlineLevel="0" max="9" min="9" style="0" width="13.56"/>
    <col collapsed="false" customWidth="true" hidden="false" outlineLevel="0" max="10" min="10" style="0" width="13.14"/>
  </cols>
  <sheetData>
    <row r="1" customFormat="false" ht="32" hidden="false" customHeight="true" outlineLevel="0" collapsed="false">
      <c r="A1" s="1" t="s">
        <v>13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2" t="s">
        <v>136</v>
      </c>
      <c r="C2" s="2" t="s">
        <v>137</v>
      </c>
      <c r="D2" s="2" t="s">
        <v>138</v>
      </c>
      <c r="E2" s="2" t="s">
        <v>139</v>
      </c>
      <c r="F2" s="2" t="s">
        <v>140</v>
      </c>
      <c r="G2" s="2"/>
      <c r="H2" s="2"/>
      <c r="I2" s="2" t="s">
        <v>141</v>
      </c>
      <c r="J2" s="2" t="s">
        <v>142</v>
      </c>
    </row>
    <row r="3" customFormat="false" ht="17.25" hidden="false" customHeight="false" outlineLevel="0" collapsed="false">
      <c r="A3" s="3" t="n">
        <v>1</v>
      </c>
      <c r="B3" s="4" t="s">
        <v>143</v>
      </c>
      <c r="C3" s="5" t="s">
        <v>144</v>
      </c>
      <c r="D3" s="2" t="s">
        <v>145</v>
      </c>
      <c r="E3" s="5" t="s">
        <v>146</v>
      </c>
      <c r="F3" s="2"/>
      <c r="G3" s="6" t="e">
        <f aca="false">VLOOKUP(E3,[1]成绩单!$C$2:$D$110,2,0)</f>
        <v>#N/A</v>
      </c>
      <c r="H3" s="6"/>
      <c r="I3" s="7" t="s">
        <v>147</v>
      </c>
      <c r="J3" s="8"/>
    </row>
    <row r="4" customFormat="false" ht="17.25" hidden="false" customHeight="false" outlineLevel="0" collapsed="false">
      <c r="A4" s="3" t="n">
        <v>2</v>
      </c>
      <c r="B4" s="4" t="s">
        <v>143</v>
      </c>
      <c r="C4" s="5" t="s">
        <v>148</v>
      </c>
      <c r="D4" s="2" t="s">
        <v>149</v>
      </c>
      <c r="E4" s="5" t="s">
        <v>150</v>
      </c>
      <c r="F4" s="2"/>
      <c r="G4" s="7" t="e">
        <f aca="false">VLOOKUP(E4,[1]成绩单!$C$2:$D$110,2,0)</f>
        <v>#N/A</v>
      </c>
      <c r="H4" s="7"/>
      <c r="I4" s="7" t="s">
        <v>147</v>
      </c>
      <c r="J4" s="8"/>
    </row>
    <row r="5" customFormat="false" ht="17.25" hidden="false" customHeight="false" outlineLevel="0" collapsed="false">
      <c r="A5" s="3" t="n">
        <v>3</v>
      </c>
      <c r="B5" s="4" t="s">
        <v>143</v>
      </c>
      <c r="C5" s="5" t="s">
        <v>151</v>
      </c>
      <c r="D5" s="2" t="s">
        <v>105</v>
      </c>
      <c r="E5" s="5" t="s">
        <v>152</v>
      </c>
      <c r="F5" s="2" t="n">
        <v>86</v>
      </c>
      <c r="G5" s="7" t="n">
        <f aca="false">VLOOKUP(E5,[1]成绩单!$C$2:$D$110,2,0)</f>
        <v>86</v>
      </c>
      <c r="H5" s="7" t="n">
        <f aca="false">F5=G5</f>
        <v>1</v>
      </c>
      <c r="I5" s="7" t="s">
        <v>153</v>
      </c>
      <c r="J5" s="2" t="s">
        <v>154</v>
      </c>
    </row>
    <row r="6" customFormat="false" ht="17.25" hidden="false" customHeight="false" outlineLevel="0" collapsed="false">
      <c r="A6" s="3" t="n">
        <v>4</v>
      </c>
      <c r="B6" s="4" t="s">
        <v>143</v>
      </c>
      <c r="C6" s="5" t="s">
        <v>155</v>
      </c>
      <c r="D6" s="2" t="s">
        <v>107</v>
      </c>
      <c r="E6" s="5" t="s">
        <v>156</v>
      </c>
      <c r="F6" s="2" t="n">
        <v>85</v>
      </c>
      <c r="G6" s="7" t="n">
        <f aca="false">VLOOKUP(E6,[1]成绩单!$C$2:$D$110,2,0)</f>
        <v>85</v>
      </c>
      <c r="H6" s="7" t="n">
        <f aca="false">F6=G6</f>
        <v>1</v>
      </c>
      <c r="I6" s="7" t="s">
        <v>153</v>
      </c>
      <c r="J6" s="2" t="s">
        <v>154</v>
      </c>
    </row>
    <row r="7" customFormat="false" ht="17.25" hidden="false" customHeight="false" outlineLevel="0" collapsed="false">
      <c r="A7" s="3" t="n">
        <v>5</v>
      </c>
      <c r="B7" s="4" t="s">
        <v>143</v>
      </c>
      <c r="C7" s="5" t="s">
        <v>157</v>
      </c>
      <c r="D7" s="2" t="s">
        <v>109</v>
      </c>
      <c r="E7" s="5" t="s">
        <v>158</v>
      </c>
      <c r="F7" s="2" t="n">
        <v>82</v>
      </c>
      <c r="G7" s="7" t="n">
        <f aca="false">VLOOKUP(E7,[1]成绩单!$C$2:$D$110,2,0)</f>
        <v>82</v>
      </c>
      <c r="H7" s="7" t="n">
        <f aca="false">F7=G7</f>
        <v>1</v>
      </c>
      <c r="I7" s="7" t="s">
        <v>153</v>
      </c>
      <c r="J7" s="2" t="s">
        <v>154</v>
      </c>
    </row>
    <row r="8" customFormat="false" ht="17.25" hidden="false" customHeight="false" outlineLevel="0" collapsed="false">
      <c r="A8" s="3" t="n">
        <v>6</v>
      </c>
      <c r="B8" s="4" t="s">
        <v>143</v>
      </c>
      <c r="C8" s="5" t="s">
        <v>159</v>
      </c>
      <c r="D8" s="2" t="s">
        <v>111</v>
      </c>
      <c r="E8" s="5" t="s">
        <v>160</v>
      </c>
      <c r="F8" s="2" t="n">
        <v>78</v>
      </c>
      <c r="G8" s="7" t="n">
        <f aca="false">VLOOKUP(E8,[1]成绩单!$C$2:$D$110,2,0)</f>
        <v>78</v>
      </c>
      <c r="H8" s="7" t="n">
        <f aca="false">F8=G8</f>
        <v>1</v>
      </c>
      <c r="I8" s="7" t="s">
        <v>153</v>
      </c>
      <c r="J8" s="2" t="s">
        <v>154</v>
      </c>
    </row>
    <row r="9" customFormat="false" ht="17.25" hidden="false" customHeight="false" outlineLevel="0" collapsed="false">
      <c r="A9" s="3" t="n">
        <v>7</v>
      </c>
      <c r="B9" s="4" t="s">
        <v>143</v>
      </c>
      <c r="C9" s="5" t="s">
        <v>161</v>
      </c>
      <c r="D9" s="2" t="s">
        <v>113</v>
      </c>
      <c r="E9" s="5" t="s">
        <v>162</v>
      </c>
      <c r="F9" s="2" t="n">
        <v>77</v>
      </c>
      <c r="G9" s="7" t="n">
        <f aca="false">VLOOKUP(E9,[1]成绩单!$C$2:$D$110,2,0)</f>
        <v>77</v>
      </c>
      <c r="H9" s="7" t="n">
        <f aca="false">F9=G9</f>
        <v>1</v>
      </c>
      <c r="I9" s="7" t="s">
        <v>153</v>
      </c>
      <c r="J9" s="2" t="s">
        <v>154</v>
      </c>
    </row>
    <row r="10" customFormat="false" ht="17.25" hidden="false" customHeight="false" outlineLevel="0" collapsed="false">
      <c r="A10" s="3" t="n">
        <v>8</v>
      </c>
      <c r="B10" s="4" t="s">
        <v>143</v>
      </c>
      <c r="C10" s="5" t="s">
        <v>163</v>
      </c>
      <c r="D10" s="2" t="s">
        <v>115</v>
      </c>
      <c r="E10" s="5" t="s">
        <v>164</v>
      </c>
      <c r="F10" s="2" t="n">
        <v>77</v>
      </c>
      <c r="G10" s="7" t="n">
        <f aca="false">VLOOKUP(E10,[1]成绩单!$C$2:$D$110,2,0)</f>
        <v>77</v>
      </c>
      <c r="H10" s="7" t="n">
        <f aca="false">F10=G10</f>
        <v>1</v>
      </c>
      <c r="I10" s="7" t="s">
        <v>153</v>
      </c>
      <c r="J10" s="2" t="s">
        <v>154</v>
      </c>
    </row>
    <row r="11" customFormat="false" ht="17.25" hidden="false" customHeight="false" outlineLevel="0" collapsed="false">
      <c r="A11" s="3" t="n">
        <v>9</v>
      </c>
      <c r="B11" s="4" t="s">
        <v>143</v>
      </c>
      <c r="C11" s="5" t="s">
        <v>165</v>
      </c>
      <c r="D11" s="2" t="s">
        <v>117</v>
      </c>
      <c r="E11" s="5" t="s">
        <v>166</v>
      </c>
      <c r="F11" s="2" t="n">
        <v>76</v>
      </c>
      <c r="G11" s="7" t="n">
        <f aca="false">VLOOKUP(E11,[1]成绩单!$C$2:$D$110,2,0)</f>
        <v>76</v>
      </c>
      <c r="H11" s="7" t="n">
        <f aca="false">F11=G11</f>
        <v>1</v>
      </c>
      <c r="I11" s="7" t="s">
        <v>153</v>
      </c>
      <c r="J11" s="2" t="s">
        <v>154</v>
      </c>
    </row>
    <row r="12" customFormat="false" ht="17.25" hidden="false" customHeight="false" outlineLevel="0" collapsed="false">
      <c r="A12" s="3" t="n">
        <v>10</v>
      </c>
      <c r="B12" s="4" t="s">
        <v>143</v>
      </c>
      <c r="C12" s="5" t="s">
        <v>167</v>
      </c>
      <c r="D12" s="2" t="s">
        <v>119</v>
      </c>
      <c r="E12" s="5" t="s">
        <v>168</v>
      </c>
      <c r="F12" s="2" t="n">
        <v>75</v>
      </c>
      <c r="G12" s="7" t="n">
        <f aca="false">VLOOKUP(E12,[1]成绩单!$C$2:$D$110,2,0)</f>
        <v>75</v>
      </c>
      <c r="H12" s="7" t="n">
        <f aca="false">F12=G12</f>
        <v>1</v>
      </c>
      <c r="I12" s="7" t="s">
        <v>153</v>
      </c>
      <c r="J12" s="2" t="s">
        <v>154</v>
      </c>
    </row>
    <row r="13" customFormat="false" ht="17.25" hidden="false" customHeight="false" outlineLevel="0" collapsed="false">
      <c r="A13" s="3" t="n">
        <v>11</v>
      </c>
      <c r="B13" s="4" t="s">
        <v>143</v>
      </c>
      <c r="C13" s="5" t="s">
        <v>169</v>
      </c>
      <c r="D13" s="2" t="s">
        <v>121</v>
      </c>
      <c r="E13" s="5" t="s">
        <v>170</v>
      </c>
      <c r="F13" s="2" t="n">
        <v>74</v>
      </c>
      <c r="G13" s="7" t="n">
        <f aca="false">VLOOKUP(E13,[1]成绩单!$C$2:$D$110,2,0)</f>
        <v>74</v>
      </c>
      <c r="H13" s="7" t="n">
        <f aca="false">F13=G13</f>
        <v>1</v>
      </c>
      <c r="I13" s="7" t="s">
        <v>153</v>
      </c>
      <c r="J13" s="2" t="s">
        <v>154</v>
      </c>
    </row>
    <row r="14" customFormat="false" ht="17.25" hidden="false" customHeight="false" outlineLevel="0" collapsed="false">
      <c r="A14" s="3" t="n">
        <v>12</v>
      </c>
      <c r="B14" s="4" t="s">
        <v>143</v>
      </c>
      <c r="C14" s="5" t="s">
        <v>171</v>
      </c>
      <c r="D14" s="2" t="s">
        <v>123</v>
      </c>
      <c r="E14" s="5" t="s">
        <v>172</v>
      </c>
      <c r="F14" s="2" t="n">
        <v>72</v>
      </c>
      <c r="G14" s="7" t="n">
        <f aca="false">VLOOKUP(E14,[1]成绩单!$C$2:$D$110,2,0)</f>
        <v>72</v>
      </c>
      <c r="H14" s="7" t="n">
        <f aca="false">F14=G14</f>
        <v>1</v>
      </c>
      <c r="I14" s="7" t="s">
        <v>153</v>
      </c>
      <c r="J14" s="2" t="s">
        <v>154</v>
      </c>
    </row>
    <row r="15" customFormat="false" ht="17.25" hidden="false" customHeight="false" outlineLevel="0" collapsed="false">
      <c r="A15" s="3" t="n">
        <v>13</v>
      </c>
      <c r="B15" s="4" t="s">
        <v>143</v>
      </c>
      <c r="C15" s="5" t="s">
        <v>173</v>
      </c>
      <c r="D15" s="2" t="s">
        <v>125</v>
      </c>
      <c r="E15" s="5" t="s">
        <v>174</v>
      </c>
      <c r="F15" s="2" t="n">
        <v>72</v>
      </c>
      <c r="G15" s="7" t="n">
        <f aca="false">VLOOKUP(E15,[1]成绩单!$C$2:$D$110,2,0)</f>
        <v>72</v>
      </c>
      <c r="H15" s="7" t="n">
        <f aca="false">F15=G15</f>
        <v>1</v>
      </c>
      <c r="I15" s="7" t="s">
        <v>153</v>
      </c>
      <c r="J15" s="2" t="s">
        <v>154</v>
      </c>
    </row>
    <row r="16" customFormat="false" ht="17.25" hidden="false" customHeight="false" outlineLevel="0" collapsed="false">
      <c r="A16" s="3" t="n">
        <v>14</v>
      </c>
      <c r="B16" s="4" t="s">
        <v>143</v>
      </c>
      <c r="C16" s="5" t="s">
        <v>175</v>
      </c>
      <c r="D16" s="2" t="s">
        <v>127</v>
      </c>
      <c r="E16" s="5" t="s">
        <v>176</v>
      </c>
      <c r="F16" s="2" t="n">
        <v>71</v>
      </c>
      <c r="G16" s="7" t="n">
        <f aca="false">VLOOKUP(E16,[1]成绩单!$C$2:$D$110,2,0)</f>
        <v>71</v>
      </c>
      <c r="H16" s="7" t="n">
        <f aca="false">F16=G16</f>
        <v>1</v>
      </c>
      <c r="I16" s="7" t="s">
        <v>153</v>
      </c>
      <c r="J16" s="2" t="s">
        <v>154</v>
      </c>
    </row>
    <row r="17" customFormat="false" ht="17.25" hidden="false" customHeight="false" outlineLevel="0" collapsed="false">
      <c r="A17" s="3" t="n">
        <v>15</v>
      </c>
      <c r="B17" s="4" t="s">
        <v>143</v>
      </c>
      <c r="C17" s="5" t="s">
        <v>177</v>
      </c>
      <c r="D17" s="2" t="s">
        <v>129</v>
      </c>
      <c r="E17" s="5" t="s">
        <v>178</v>
      </c>
      <c r="F17" s="2" t="n">
        <v>70</v>
      </c>
      <c r="G17" s="7" t="n">
        <f aca="false">VLOOKUP(E17,[1]成绩单!$C$2:$D$110,2,0)</f>
        <v>70</v>
      </c>
      <c r="H17" s="7" t="n">
        <f aca="false">F17=G17</f>
        <v>1</v>
      </c>
      <c r="I17" s="7" t="s">
        <v>153</v>
      </c>
      <c r="J17" s="2" t="s">
        <v>154</v>
      </c>
    </row>
    <row r="18" customFormat="false" ht="17.25" hidden="false" customHeight="false" outlineLevel="0" collapsed="false">
      <c r="A18" s="3" t="n">
        <v>16</v>
      </c>
      <c r="B18" s="4" t="s">
        <v>143</v>
      </c>
      <c r="C18" s="5" t="s">
        <v>179</v>
      </c>
      <c r="D18" s="2" t="s">
        <v>131</v>
      </c>
      <c r="E18" s="5" t="s">
        <v>180</v>
      </c>
      <c r="F18" s="2" t="n">
        <v>70</v>
      </c>
      <c r="G18" s="7" t="n">
        <f aca="false">VLOOKUP(E18,[1]成绩单!$C$2:$D$110,2,0)</f>
        <v>70</v>
      </c>
      <c r="H18" s="7" t="n">
        <f aca="false">F18=G18</f>
        <v>1</v>
      </c>
      <c r="I18" s="7" t="s">
        <v>153</v>
      </c>
      <c r="J18" s="2" t="s">
        <v>154</v>
      </c>
    </row>
    <row r="19" customFormat="false" ht="17.25" hidden="false" customHeight="false" outlineLevel="0" collapsed="false">
      <c r="A19" s="3" t="n">
        <v>17</v>
      </c>
      <c r="B19" s="4" t="s">
        <v>143</v>
      </c>
      <c r="C19" s="5" t="s">
        <v>181</v>
      </c>
      <c r="D19" s="2" t="s">
        <v>133</v>
      </c>
      <c r="E19" s="5" t="s">
        <v>182</v>
      </c>
      <c r="F19" s="2" t="n">
        <v>67</v>
      </c>
      <c r="G19" s="7" t="n">
        <f aca="false">VLOOKUP(E19,[1]成绩单!$C$2:$D$110,2,0)</f>
        <v>67</v>
      </c>
      <c r="H19" s="7" t="n">
        <f aca="false">F19=G19</f>
        <v>1</v>
      </c>
      <c r="I19" s="7" t="s">
        <v>153</v>
      </c>
      <c r="J19" s="2" t="s">
        <v>154</v>
      </c>
    </row>
    <row r="20" customFormat="false" ht="17.25" hidden="false" customHeight="false" outlineLevel="0" collapsed="false">
      <c r="A20" s="3" t="n">
        <v>18</v>
      </c>
      <c r="B20" s="2" t="s">
        <v>143</v>
      </c>
      <c r="C20" s="5" t="s">
        <v>183</v>
      </c>
      <c r="D20" s="2" t="s">
        <v>184</v>
      </c>
      <c r="E20" s="5" t="s">
        <v>185</v>
      </c>
      <c r="F20" s="2" t="n">
        <v>59</v>
      </c>
      <c r="G20" s="7" t="n">
        <f aca="false">VLOOKUP(E20,[1]成绩单!$C$2:$D$110,2,0)</f>
        <v>59</v>
      </c>
      <c r="H20" s="7" t="n">
        <f aca="false">F20=G20</f>
        <v>1</v>
      </c>
      <c r="I20" s="7" t="s">
        <v>153</v>
      </c>
      <c r="J20" s="2" t="s">
        <v>186</v>
      </c>
    </row>
  </sheetData>
  <autoFilter ref="B2:I20"/>
  <mergeCells count="1">
    <mergeCell ref="A1:J1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8T03:09:02Z</dcterms:created>
  <dc:creator/>
  <dc:description/>
  <dc:language>en-US</dc:language>
  <cp:lastModifiedBy>曾静怡</cp:lastModifiedBy>
  <dcterms:modified xsi:type="dcterms:W3CDTF">2025-05-08T07:07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8062D472A94B93B1BD403D6CE951D8_13</vt:lpwstr>
  </property>
  <property fmtid="{D5CDD505-2E9C-101B-9397-08002B2CF9AE}" pid="3" name="KSOProductBuildVer">
    <vt:lpwstr>2052-12.1.0.19770</vt:lpwstr>
  </property>
</Properties>
</file>